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icht F9 drücken, sonst ändern sich die Zahlen - Dank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######\;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0" width="13.7"/>
    <col collapsed="false" customWidth="true" hidden="false" outlineLevel="0" max="16" min="10" style="0" width="9.14"/>
    <col collapsed="false" customWidth="true" hidden="false" outlineLevel="0" max="17" min="17" style="0" width="8.14"/>
    <col collapsed="false" customWidth="true" hidden="false" outlineLevel="0" max="30" min="18" style="0" width="9.14"/>
  </cols>
  <sheetData>
    <row r="1" customFormat="false" ht="18" hidden="false" customHeight="false" outlineLevel="0" collapsed="false">
      <c r="A1" s="2" t="n">
        <f aca="true">ROUND(RAND(),5)</f>
        <v>0.46182</v>
      </c>
      <c r="B1" s="2" t="n">
        <f aca="true">ROUND(RAND(),5)</f>
        <v>0.8304</v>
      </c>
      <c r="C1" s="2" t="n">
        <f aca="true">ROUND(RAND(),5)</f>
        <v>0.11273</v>
      </c>
      <c r="D1" s="2" t="n">
        <f aca="true">ROUND(RAND(),5)</f>
        <v>0.28212</v>
      </c>
      <c r="E1" s="2" t="n">
        <f aca="true">ROUND(RAND(),5)</f>
        <v>0.93919</v>
      </c>
      <c r="F1" s="2" t="n">
        <f aca="true">ROUND(RAND(),5)</f>
        <v>0.73711</v>
      </c>
      <c r="G1" s="2"/>
      <c r="H1" s="2"/>
      <c r="I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2" t="n">
        <f aca="true">ROUND(RAND(),5)</f>
        <v>0.91738</v>
      </c>
      <c r="B2" s="2" t="n">
        <f aca="true">ROUND(RAND(),5)</f>
        <v>0.2219</v>
      </c>
      <c r="C2" s="2" t="n">
        <f aca="true">ROUND(RAND(),5)</f>
        <v>0.62617</v>
      </c>
      <c r="D2" s="2" t="n">
        <f aca="true">ROUND(RAND(),5)</f>
        <v>0.33266</v>
      </c>
      <c r="E2" s="2" t="n">
        <f aca="true">ROUND(RAND(),5)</f>
        <v>0.87381</v>
      </c>
      <c r="F2" s="2" t="n">
        <f aca="true">ROUND(RAND(),5)</f>
        <v>0.96577</v>
      </c>
      <c r="G2" s="2"/>
      <c r="H2" s="2"/>
      <c r="I2" s="2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false" outlineLevel="0" collapsed="false">
      <c r="A3" s="2" t="n">
        <f aca="true">ROUND(RAND(),5)</f>
        <v>0.74151</v>
      </c>
      <c r="B3" s="2" t="n">
        <f aca="true">ROUND(RAND(),5)</f>
        <v>0.71076</v>
      </c>
      <c r="C3" s="2" t="n">
        <f aca="true">ROUND(RAND(),5)</f>
        <v>0.31521</v>
      </c>
      <c r="D3" s="2" t="n">
        <f aca="true">ROUND(RAND(),5)</f>
        <v>0.82201</v>
      </c>
      <c r="E3" s="2" t="n">
        <f aca="true">ROUND(RAND(),5)</f>
        <v>0.57573</v>
      </c>
      <c r="F3" s="2" t="n">
        <f aca="true">ROUND(RAND(),5)</f>
        <v>0.30268</v>
      </c>
      <c r="G3" s="2"/>
      <c r="H3" s="2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false" outlineLevel="0" collapsed="false">
      <c r="A4" s="2" t="n">
        <f aca="true">ROUND(RAND(),5)</f>
        <v>0.21859</v>
      </c>
      <c r="B4" s="2" t="n">
        <f aca="true">ROUND(RAND(),5)</f>
        <v>0.72083</v>
      </c>
      <c r="C4" s="2" t="n">
        <f aca="true">ROUND(RAND(),5)</f>
        <v>0.80425</v>
      </c>
      <c r="D4" s="2" t="n">
        <f aca="true">ROUND(RAND(),5)</f>
        <v>0.00398</v>
      </c>
      <c r="E4" s="2" t="n">
        <f aca="true">ROUND(RAND(),5)</f>
        <v>0.53494</v>
      </c>
      <c r="F4" s="2" t="n">
        <f aca="true">ROUND(RAND(),5)</f>
        <v>0.68339</v>
      </c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8" hidden="false" customHeight="false" outlineLevel="0" collapsed="false">
      <c r="A5" s="2" t="n">
        <f aca="true">ROUND(RAND(),5)</f>
        <v>0.19602</v>
      </c>
      <c r="B5" s="2" t="n">
        <f aca="true">ROUND(RAND(),5)</f>
        <v>0.23484</v>
      </c>
      <c r="C5" s="2" t="n">
        <f aca="true">ROUND(RAND(),5)</f>
        <v>0.84824</v>
      </c>
      <c r="D5" s="2" t="n">
        <f aca="true">ROUND(RAND(),5)</f>
        <v>0.65325</v>
      </c>
      <c r="E5" s="2" t="n">
        <f aca="true">ROUND(RAND(),5)</f>
        <v>0.98656</v>
      </c>
      <c r="F5" s="2" t="n">
        <f aca="true">ROUND(RAND(),5)</f>
        <v>0.15465</v>
      </c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8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8" hidden="false" customHeight="false" outlineLevel="0" collapsed="false">
      <c r="A7" s="5" t="s">
        <v>0</v>
      </c>
      <c r="G7" s="2"/>
      <c r="H7" s="2"/>
      <c r="I7" s="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6"/>
      <c r="H11" s="6"/>
      <c r="I11" s="6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R15" s="7"/>
    </row>
    <row r="17" customFormat="false" ht="18" hidden="false" customHeight="false" outlineLevel="0" collapsed="false">
      <c r="D17" s="2"/>
    </row>
    <row r="20" customFormat="false" ht="18" hidden="false" customHeight="false" outlineLevel="0" collapsed="false">
      <c r="E20" s="8"/>
    </row>
    <row r="23" customFormat="false" ht="12.75" hidden="false" customHeight="false" outlineLevel="0" collapsed="false">
      <c r="D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29:26Z</dcterms:created>
  <dc:creator>fmcv007</dc:creator>
  <dc:description/>
  <dc:language>en-US</dc:language>
  <cp:lastModifiedBy>Gerhard Hübner</cp:lastModifiedBy>
  <cp:lastPrinted>2003-06-23T14:42:35Z</cp:lastPrinted>
  <dcterms:modified xsi:type="dcterms:W3CDTF">2003-06-23T14:48:00Z</dcterms:modified>
  <cp:revision>0</cp:revision>
  <dc:subject/>
  <dc:title/>
</cp:coreProperties>
</file>